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3</t>
  </si>
  <si>
    <t xml:space="preserve">Universidad Tecnológica de Morelia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95028631</v>
      </c>
      <c r="D10" s="11" t="n">
        <f aca="false">+D11+D12</f>
        <v>113793966.2</v>
      </c>
      <c r="E10" s="12" t="n">
        <f aca="false">+E11+E12</f>
        <v>107025006.3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95028631</v>
      </c>
      <c r="D12" s="14" t="n">
        <v>113793966.2</v>
      </c>
      <c r="E12" s="15" t="n">
        <v>107025006.3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95028631</v>
      </c>
      <c r="D14" s="20" t="n">
        <f aca="false">+D15+D16</f>
        <v>112473567.87</v>
      </c>
      <c r="E14" s="21" t="n">
        <f aca="false">+E15+E16</f>
        <v>101866696.2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95028631</v>
      </c>
      <c r="D16" s="14" t="n">
        <v>112473567.87</v>
      </c>
      <c r="E16" s="15" t="n">
        <v>101866696.26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320398.33</v>
      </c>
      <c r="E18" s="25" t="n">
        <f aca="false">+E10-E14</f>
        <v>5158310.0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320398.33</v>
      </c>
      <c r="E22" s="31" t="n">
        <v>5158310.0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320398.33</v>
      </c>
      <c r="E26" s="25" t="n">
        <f aca="false">+E22+E24</f>
        <v>5158310.0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0" customFormat="true" ht="10.2" hidden="false" customHeight="false" outlineLevel="0" collapsed="false">
      <c r="A36" s="48"/>
    </row>
    <row r="37" s="52" customFormat="true" ht="10.2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5"/>
      <c r="E41" s="55"/>
    </row>
    <row r="42" s="62" customFormat="true" ht="22.05" hidden="false" customHeight="true" outlineLevel="0" collapsed="false">
      <c r="A42" s="61"/>
      <c r="B42" s="55" t="s">
        <v>34</v>
      </c>
      <c r="C42" s="59"/>
      <c r="D42" s="55"/>
      <c r="E42" s="55"/>
    </row>
    <row r="43" s="62" customFormat="true" ht="22.0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2.0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TM</cp:lastModifiedBy>
  <cp:lastPrinted>2022-08-02T14:39:30Z</cp:lastPrinted>
  <dcterms:modified xsi:type="dcterms:W3CDTF">2024-01-26T22:56:15Z</dcterms:modified>
  <cp:revision>0</cp:revision>
  <dc:subject/>
  <dc:title/>
</cp:coreProperties>
</file>